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Załącznik nr 6 do SIWZ</t>
  </si>
  <si>
    <t xml:space="preserve">Dostawa sprzętu multimedialnego w ramach projektu pt. „Uczniowie z potencjałem - podnosimy kompetencje kluczowe i umiejętności uniwersalne w Szkołach Podstawowych w Gminie Solec nad Wisłą” realizowanego w ramach RPO Województwa Mazowiec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r>
      <rPr>
        <sz val="8"/>
        <color rgb="FF000000"/>
        <rFont val="Calibri"/>
        <family val="2"/>
      </rPr>
      <t xml:space="preserve">producent/model/kod producenta
oraz szczegółowa specyfikacja sprzętu</t>
    </r>
    <r>
      <rPr>
        <b val="true"/>
        <sz val="8"/>
        <color rgb="FF000000"/>
        <rFont val="Calibri"/>
        <family val="2"/>
        <charset val="238"/>
      </rPr>
      <t xml:space="preserve">- wypełnia wykonawca</t>
    </r>
  </si>
  <si>
    <t xml:space="preserve">stawka podatku VAT</t>
  </si>
  <si>
    <t xml:space="preserve">cena jedn. brutto</t>
  </si>
  <si>
    <t xml:space="preserve">wartość  ogółem brutto w PLN</t>
  </si>
  <si>
    <t xml:space="preserve">Sprzęt do odtwarzania CD z głośnikami</t>
  </si>
  <si>
    <t xml:space="preserve">Minimalne wymagania:
1. Ilość głośników: min. 2
2. Całkowita moc dźwięku (RMS): min. 3,4 W
3. Port USB: Tak
4. Rodzaje odtwarzanych płyt: CD, MP3
5. Rodzaj radia: cyfrowe z syntezą PLL
6. Pamięć stacji: min. 30
7. Zasilanie: Baterie/ sieć</t>
  </si>
  <si>
    <t xml:space="preserve">Podać producenta i model. W przypadku gdy dla modelu istnieje wiele wariantów sprzętu, to również jego szczegółową specyfikację: </t>
  </si>
  <si>
    <t xml:space="preserve">Kamera cyfrowa</t>
  </si>
  <si>
    <t xml:space="preserve">Minimalne wymagania:
1. Rozdzielczość obrazu: min. Full HD (1920 x 1080 pikseli)
2. Typ matrycy: MOS lub CMOS
3. Rozmiar matrycy: min. 1/6
4. Ogniskowa obiektywu:
- dolna wartość ogniskowej: max. 2,1 mm
- górna wartość ogniskowej: min. 57 mm
5. Zoom optyczny: min. 27x
6. Jasność obiektywu (przysłona):
- przysłona maksymalna: min. f/4
- przysłona minimalna: max. f/1.9
7. Wyświetlacz: LCD min. 2,7"
8. Obsługuje nośniki w formatach: min. SD, SDHC, SDXC</t>
  </si>
  <si>
    <t xml:space="preserve">Tablica interaktywna</t>
  </si>
  <si>
    <t xml:space="preserve">Minimalne wymagania:
1. Technologia: Pozycjonowanie w podczerwieni IR lub równoważna (równoważność ze względu na brak konieczności posiadania pisaków, konieczności wymiany w nich baterii/ akumulatorów)
2. Wymiary obszaru projekcyjnego/ projection area (nie mylić z obszarem aktywnym/ roboczym/ active area):
- wysokość  powierzchni projekcyjnej: min. 110 cm
- szerokość powierzchni projekcyjnej: min. 190 cm
3. Rodzaj powierzchni: ceramiczna, magnetyczna
4. Dodatkowe wymagania: kabel HDMI min. 10m + elementy do montażu na ścianie. Potwiedzić, że zostaną dołączone (Tak/ Nie)
5. Oprogramowanie w języku polskim zawierające funkcje ułatwiające interaktywną pracę z dowolnymi materiałami.
DODATKOWE WYMAGANIA: montaż zestawu multimedialnego (tablica i projektor z poz. poniżej) + podstawowe szkolenie z obsługi tablicy.</t>
  </si>
  <si>
    <t xml:space="preserve">Podać producenta i model. W przypadku gdy dla modelu istnieje wiele wariantów sprzętu, to również jego szczegółową specyfikację: 
Wskazać długość kabla HDMI [m]: 
Potwierdzić, że zostaną dołączone elementy do montażu [Tak/ Nie]: 
Podać nazwę oprogramowania: 
Potwierdzić, że zostanie wykonany montaż oraz szkolenie [Tak/ Nie]: </t>
  </si>
  <si>
    <t xml:space="preserve">Projektor krótkoogniskowy + uchwyt do projektora</t>
  </si>
  <si>
    <t xml:space="preserve">Minimalne wymagania:
1. Technologię przetwarzania obrazu: DLP
2. Rozdzielczość natywna: min. WXGA (1200 x 800)
3. Jasność: min. 3.500 lumenów
4. Kontrast: min. 20.000:1
5. Minimalny współczynnik projekcji: max. 0,52:1
6. Żywotność lampy: w trybie ECO min. 7.000h, lub w trybie NORMAL: min. 4.000h
7. Złącza: min. HDMI, USB, wejście i/ lub wyjście audio
8. Uchwyt do projektora</t>
  </si>
  <si>
    <t xml:space="preserve">Podać producenta i model. W przypadku gdy dla modelu istnieje wiele wariantów sprzętu, to również jego szczegółową specyfikację: 
Potwierdzić, że zostanie dołączony uchwyt [Tak/ Nie]: </t>
  </si>
  <si>
    <t xml:space="preserve">Wizualizer</t>
  </si>
  <si>
    <t xml:space="preserve">Minimalne wymagania:
1. Obszar roboczy: min. A3 (420 × 297 mm)
2. Max. rozdzielczość wideo: min. 1920 × 1080 pix
3. Odświeżanie: min. 30 fps (klatek na sekundę)
4. Złącze USB: Tak</t>
  </si>
  <si>
    <t xml:space="preserve">Głośniki do tablic interaktywnych</t>
  </si>
  <si>
    <t xml:space="preserve">Minimalne wymagania:
1. Głośniki kompatybilne z dowolną tablicą interaktywną
2. Moc: min. 2 x 20W = 40W
3. Odpowiednie porty umożliwiające pracę głośników przy połączeniu przewodowym komputera z tablicą interaktywną</t>
  </si>
  <si>
    <t xml:space="preserve">Nagłośnienie przenośne, kolumna mobilna, portable player &amp; Bluetooth</t>
  </si>
  <si>
    <t xml:space="preserve">Minimalne wymagania:
1. Kolumna przenośna: min. 1 szt.
2. Kółka oraz teleskopowa rączka ułatwiająca transport: Tak
3. Moc RMS: min. 160W (lub "RMS max." min. 500W)
4. Radio FM (pasmo UHF): Tak
5. Wielkość głośnika niskotonowego/ woofera: min. 10" (25 cm)
6. Mikrofon: min. 2 szt. (w tym min. 1 szt. bezprzewodowego)
7. Akumulator: Tak
8. MP3/USB (pendrive)/SD: Tak
9. Odtwarzacz Bluetooth: Tak
10. Pilot: Tak
11. Gniazdo na statyw: Tak
12. Wejście na dodatkowy mikrofon: Tak
13. Wejście liniowe na laptopa lub odtwarzacz: Tak</t>
  </si>
  <si>
    <t xml:space="preserve">Monitor Interaktywny</t>
  </si>
  <si>
    <t xml:space="preserve">Minimalne wymagania:
1. Nominalna rozdzielczość wyświetlacza: min. 4K/ Ultra HD (3840x2160)
2. Przekątna: min. 65"
3. Czas reakcji matrycy wyświetlacza: max. 8 ms
4. Jasność wyświetlacza: min. 300 cd/m2
5. Kontrast statyczny: min. 4 000:1
6. Żywotność matrycy: min. 30 000 godzin
7. Wzmocniona szyba frontowa: Tak, min. 4 mm grubości
8. Technologia dotyku: Pozycjonowanie w podczerwieni IR lub równoważna (równoważność ze względu na brak konieczności posiadania pisaków, konieczności wymiany w nich baterii/ akumulatorów)
9. Ilość obsługiwanych punktów dotyku: min. 10
10. Wbudowane głośniki o mocy: min. 2 x min. 10W
11. Wejścia/ wyjścia: portów USB - min. 3 szt. portów HDMI - min. 2 szt., VGA (D-Sub), RJ-45 (LAN), port typu OPS</t>
  </si>
  <si>
    <t xml:space="preserve">Aparat fotograficzny z obiektywem</t>
  </si>
  <si>
    <t xml:space="preserve">Minimalne wymagania:
I. Body aparatu
1. Rodzaj aparatu: lustrzanka cyfrowa
2. Całkowita liczba pikseli: min. 21,5 MPix
3. Rozdzielczość: min. 20,9 MPix
4. Wielkość obrazu (w pikselach):
- dla zdjęć: min. 5568 x 3712
- dla filmów: min. 3840 x 2160
5. Format zapisywanych plików: min. JPEG, RAW, MP4, MOV
6. Ilość punktów autofocusa: pola AF min. 50
7. Wielkość matrycy: przekątna min. 28 mm
8. Ekran LCD: min. 3,2"</t>
  </si>
  <si>
    <t xml:space="preserve">II. Obiektyw
1. Ogniskowa: 18-140 mm
2. Minimalna odległość zdjęciowa: max. 45 cm od płaszczyzny ogniskowej
3. Jasność obiektywu/ max. otwór względny: f/3,5–5,6
3. Jasność obiektywu/ min. otwór względny: f/22–38
4. Wyposażony w filtr: Tak
5. Zgodny z body zaproponowanym powyżej</t>
  </si>
  <si>
    <t xml:space="preserve">Uchwyt do monitora interaktywnego wraz z montażem</t>
  </si>
  <si>
    <t xml:space="preserve">Minimalne wymagania dla uchwytu do monitora:
1. Płaski/ ścienny: Tak
2. Rozmiar uchwytu umożliwiający montaż monitora zaproponowanego w poz. 10
3. Obciążenie umożliwiające utrzymanie monitora  zaproponowanego w poz. 10
4. Możliwość pochylenia +/- 15°
5. Wymagania dodatkowe: montaż uchwytu do ściany oraz monitora zaproponowanego w poz. 10 w uchwycie</t>
  </si>
  <si>
    <t xml:space="preserve">Podać producenta i model. W przypadku gdy dla modelu istnieje wiele wariantów sprzętu, to również jego szczegółową specyfikację: 
Potwierdzić, że zostanie wykonany montaż [Tak/ Nie]: 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5,6,7,8 wypełnia wykonawca</t>
  </si>
  <si>
    <t xml:space="preserve">poz.</t>
  </si>
  <si>
    <t xml:space="preserve">objęte stawką podatku VAT</t>
  </si>
  <si>
    <t xml:space="preserve">podać podstawę prawną</t>
  </si>
  <si>
    <t xml:space="preserve">pozycja 1-6 Publiczna Szkoła Podstawowa w Pawłowicach</t>
  </si>
  <si>
    <t xml:space="preserve">pozycja 7-12 Publiczna Szkoła Podstawowa w Solcu nad Wisł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2" min="10" style="1" width="13.28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22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90" hidden="false" customHeight="true" outlineLevel="0" collapsed="false">
      <c r="A7" s="9" t="n">
        <v>1</v>
      </c>
      <c r="B7" s="10" t="s">
        <v>10</v>
      </c>
      <c r="C7" s="4" t="n">
        <v>1</v>
      </c>
      <c r="D7" s="11" t="s">
        <v>11</v>
      </c>
      <c r="E7" s="12" t="s">
        <v>12</v>
      </c>
      <c r="F7" s="12"/>
      <c r="G7" s="12"/>
      <c r="H7" s="12"/>
      <c r="I7" s="12"/>
      <c r="J7" s="13"/>
      <c r="K7" s="14"/>
      <c r="L7" s="14" t="n">
        <f aca="false">C7*K7</f>
        <v>0</v>
      </c>
    </row>
    <row r="8" customFormat="false" ht="90" hidden="false" customHeight="true" outlineLevel="0" collapsed="false">
      <c r="A8" s="9" t="n">
        <v>2</v>
      </c>
      <c r="B8" s="10" t="s">
        <v>10</v>
      </c>
      <c r="C8" s="4" t="n">
        <v>1</v>
      </c>
      <c r="D8" s="11" t="s">
        <v>11</v>
      </c>
      <c r="E8" s="12" t="s">
        <v>12</v>
      </c>
      <c r="F8" s="12"/>
      <c r="G8" s="12"/>
      <c r="H8" s="12"/>
      <c r="I8" s="12"/>
      <c r="J8" s="13"/>
      <c r="K8" s="14"/>
      <c r="L8" s="14" t="n">
        <f aca="false">C8*K8</f>
        <v>0</v>
      </c>
    </row>
    <row r="9" customFormat="false" ht="146.25" hidden="false" customHeight="true" outlineLevel="0" collapsed="false">
      <c r="A9" s="9" t="n">
        <v>3</v>
      </c>
      <c r="B9" s="10" t="s">
        <v>13</v>
      </c>
      <c r="C9" s="4" t="n">
        <v>1</v>
      </c>
      <c r="D9" s="11" t="s">
        <v>14</v>
      </c>
      <c r="E9" s="12" t="s">
        <v>12</v>
      </c>
      <c r="F9" s="12"/>
      <c r="G9" s="12"/>
      <c r="H9" s="12"/>
      <c r="I9" s="12"/>
      <c r="J9" s="13"/>
      <c r="K9" s="14"/>
      <c r="L9" s="14" t="n">
        <f aca="false">C9*K9</f>
        <v>0</v>
      </c>
    </row>
    <row r="10" customFormat="false" ht="180" hidden="false" customHeight="true" outlineLevel="0" collapsed="false">
      <c r="A10" s="9" t="n">
        <v>4</v>
      </c>
      <c r="B10" s="10" t="s">
        <v>15</v>
      </c>
      <c r="C10" s="4" t="n">
        <v>3</v>
      </c>
      <c r="D10" s="11" t="s">
        <v>16</v>
      </c>
      <c r="E10" s="12" t="s">
        <v>17</v>
      </c>
      <c r="F10" s="12"/>
      <c r="G10" s="12"/>
      <c r="H10" s="12"/>
      <c r="I10" s="12"/>
      <c r="J10" s="13"/>
      <c r="K10" s="14"/>
      <c r="L10" s="14" t="n">
        <f aca="false">C10*K10</f>
        <v>0</v>
      </c>
    </row>
    <row r="11" customFormat="false" ht="112.5" hidden="false" customHeight="true" outlineLevel="0" collapsed="false">
      <c r="A11" s="9" t="n">
        <v>5</v>
      </c>
      <c r="B11" s="10" t="s">
        <v>18</v>
      </c>
      <c r="C11" s="4" t="n">
        <v>3</v>
      </c>
      <c r="D11" s="11" t="s">
        <v>19</v>
      </c>
      <c r="E11" s="12" t="s">
        <v>20</v>
      </c>
      <c r="F11" s="12"/>
      <c r="G11" s="12"/>
      <c r="H11" s="12"/>
      <c r="I11" s="12"/>
      <c r="J11" s="13"/>
      <c r="K11" s="14"/>
      <c r="L11" s="14" t="n">
        <f aca="false">C11*K11</f>
        <v>0</v>
      </c>
    </row>
    <row r="12" customFormat="false" ht="56.25" hidden="false" customHeight="true" outlineLevel="0" collapsed="false">
      <c r="A12" s="9" t="n">
        <v>6</v>
      </c>
      <c r="B12" s="10" t="s">
        <v>21</v>
      </c>
      <c r="C12" s="4" t="n">
        <v>1</v>
      </c>
      <c r="D12" s="11" t="s">
        <v>22</v>
      </c>
      <c r="E12" s="12" t="s">
        <v>12</v>
      </c>
      <c r="F12" s="12"/>
      <c r="G12" s="12"/>
      <c r="H12" s="12"/>
      <c r="I12" s="12"/>
      <c r="J12" s="13"/>
      <c r="K12" s="14"/>
      <c r="L12" s="14" t="n">
        <f aca="false">C12*K12</f>
        <v>0</v>
      </c>
    </row>
    <row r="13" customFormat="false" ht="56.25" hidden="false" customHeight="true" outlineLevel="0" collapsed="false">
      <c r="A13" s="9" t="n">
        <v>7</v>
      </c>
      <c r="B13" s="10" t="s">
        <v>23</v>
      </c>
      <c r="C13" s="4" t="n">
        <v>4</v>
      </c>
      <c r="D13" s="11" t="s">
        <v>24</v>
      </c>
      <c r="E13" s="12" t="s">
        <v>12</v>
      </c>
      <c r="F13" s="12"/>
      <c r="G13" s="12"/>
      <c r="H13" s="12"/>
      <c r="I13" s="12"/>
      <c r="J13" s="13"/>
      <c r="K13" s="14"/>
      <c r="L13" s="14" t="n">
        <f aca="false">C13*K13</f>
        <v>0</v>
      </c>
    </row>
    <row r="14" customFormat="false" ht="157.5" hidden="false" customHeight="true" outlineLevel="0" collapsed="false">
      <c r="A14" s="9" t="n">
        <v>8</v>
      </c>
      <c r="B14" s="10" t="s">
        <v>25</v>
      </c>
      <c r="C14" s="4" t="n">
        <v>1</v>
      </c>
      <c r="D14" s="11" t="s">
        <v>26</v>
      </c>
      <c r="E14" s="12" t="s">
        <v>12</v>
      </c>
      <c r="F14" s="12"/>
      <c r="G14" s="12"/>
      <c r="H14" s="12"/>
      <c r="I14" s="12"/>
      <c r="J14" s="13"/>
      <c r="K14" s="14"/>
      <c r="L14" s="14" t="n">
        <f aca="false">C14*K14</f>
        <v>0</v>
      </c>
    </row>
    <row r="15" customFormat="false" ht="90" hidden="false" customHeight="true" outlineLevel="0" collapsed="false">
      <c r="A15" s="9" t="n">
        <v>9</v>
      </c>
      <c r="B15" s="10" t="s">
        <v>10</v>
      </c>
      <c r="C15" s="4" t="n">
        <v>3</v>
      </c>
      <c r="D15" s="11" t="s">
        <v>11</v>
      </c>
      <c r="E15" s="12" t="s">
        <v>12</v>
      </c>
      <c r="F15" s="12"/>
      <c r="G15" s="12"/>
      <c r="H15" s="12"/>
      <c r="I15" s="12"/>
      <c r="J15" s="13"/>
      <c r="K15" s="14"/>
      <c r="L15" s="14" t="n">
        <f aca="false">C15*K15</f>
        <v>0</v>
      </c>
    </row>
    <row r="16" customFormat="false" ht="191.25" hidden="false" customHeight="true" outlineLevel="0" collapsed="false">
      <c r="A16" s="9" t="n">
        <v>10</v>
      </c>
      <c r="B16" s="10" t="s">
        <v>27</v>
      </c>
      <c r="C16" s="4" t="n">
        <v>4</v>
      </c>
      <c r="D16" s="11" t="s">
        <v>28</v>
      </c>
      <c r="E16" s="12" t="s">
        <v>12</v>
      </c>
      <c r="F16" s="12"/>
      <c r="G16" s="12"/>
      <c r="H16" s="12"/>
      <c r="I16" s="12"/>
      <c r="J16" s="13"/>
      <c r="K16" s="14"/>
      <c r="L16" s="14" t="n">
        <f aca="false">C16*K16</f>
        <v>0</v>
      </c>
    </row>
    <row r="17" customFormat="false" ht="135" hidden="false" customHeight="true" outlineLevel="0" collapsed="false">
      <c r="A17" s="9" t="n">
        <v>11</v>
      </c>
      <c r="B17" s="10" t="s">
        <v>29</v>
      </c>
      <c r="C17" s="4" t="n">
        <v>1</v>
      </c>
      <c r="D17" s="15" t="s">
        <v>30</v>
      </c>
      <c r="E17" s="16" t="s">
        <v>12</v>
      </c>
      <c r="F17" s="16"/>
      <c r="G17" s="16"/>
      <c r="H17" s="16"/>
      <c r="I17" s="16"/>
      <c r="J17" s="13"/>
      <c r="K17" s="14"/>
      <c r="L17" s="14" t="n">
        <f aca="false">C17*K17</f>
        <v>0</v>
      </c>
    </row>
    <row r="18" customFormat="false" ht="90" hidden="false" customHeight="true" outlineLevel="0" collapsed="false">
      <c r="A18" s="9"/>
      <c r="B18" s="10"/>
      <c r="C18" s="4"/>
      <c r="D18" s="17" t="s">
        <v>31</v>
      </c>
      <c r="E18" s="18" t="s">
        <v>12</v>
      </c>
      <c r="F18" s="18"/>
      <c r="G18" s="18"/>
      <c r="H18" s="18"/>
      <c r="I18" s="18"/>
      <c r="J18" s="13"/>
      <c r="K18" s="14"/>
      <c r="L18" s="14"/>
    </row>
    <row r="19" customFormat="false" ht="101.25" hidden="false" customHeight="true" outlineLevel="0" collapsed="false">
      <c r="A19" s="9" t="n">
        <v>12</v>
      </c>
      <c r="B19" s="10" t="s">
        <v>32</v>
      </c>
      <c r="C19" s="4" t="n">
        <v>4</v>
      </c>
      <c r="D19" s="11" t="s">
        <v>33</v>
      </c>
      <c r="E19" s="12" t="s">
        <v>34</v>
      </c>
      <c r="F19" s="12"/>
      <c r="G19" s="12"/>
      <c r="H19" s="12"/>
      <c r="I19" s="12"/>
      <c r="J19" s="13"/>
      <c r="K19" s="14"/>
      <c r="L19" s="14" t="n">
        <f aca="false">C19*K19</f>
        <v>0</v>
      </c>
    </row>
    <row r="20" customFormat="false" ht="30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 t="n">
        <f aca="false">SUM(L7:L19)</f>
        <v>0</v>
      </c>
      <c r="M20" s="21"/>
    </row>
    <row r="21" customFormat="false" ht="11.25" hidden="false" customHeight="true" outlineLevel="0" collapsed="false">
      <c r="A21" s="1" t="s">
        <v>36</v>
      </c>
      <c r="E21" s="22" t="s">
        <v>37</v>
      </c>
      <c r="F21" s="22"/>
      <c r="G21" s="22"/>
      <c r="H21" s="22"/>
      <c r="I21" s="22"/>
      <c r="J21" s="22"/>
      <c r="K21" s="22"/>
      <c r="L21" s="22"/>
    </row>
    <row r="22" customFormat="false" ht="11.25" hidden="false" customHeight="true" outlineLevel="0" collapsed="false">
      <c r="B22" s="21" t="s">
        <v>38</v>
      </c>
      <c r="E22" s="23" t="s">
        <v>39</v>
      </c>
      <c r="F22" s="24"/>
      <c r="G22" s="23" t="s">
        <v>40</v>
      </c>
      <c r="H22" s="25"/>
      <c r="I22" s="23" t="s">
        <v>41</v>
      </c>
      <c r="J22" s="24"/>
      <c r="K22" s="24"/>
      <c r="L22" s="24"/>
    </row>
    <row r="23" customFormat="false" ht="11.25" hidden="false" customHeight="true" outlineLevel="0" collapsed="false">
      <c r="B23" s="1" t="s">
        <v>42</v>
      </c>
      <c r="E23" s="23" t="s">
        <v>39</v>
      </c>
      <c r="F23" s="24"/>
      <c r="G23" s="23" t="s">
        <v>40</v>
      </c>
      <c r="H23" s="25"/>
      <c r="I23" s="23" t="s">
        <v>41</v>
      </c>
      <c r="J23" s="24"/>
      <c r="K23" s="24"/>
      <c r="L23" s="24"/>
    </row>
    <row r="24" customFormat="false" ht="11.25" hidden="false" customHeight="true" outlineLevel="0" collapsed="false">
      <c r="B24" s="1" t="s">
        <v>43</v>
      </c>
      <c r="E24" s="23" t="s">
        <v>39</v>
      </c>
      <c r="F24" s="24"/>
      <c r="G24" s="23" t="s">
        <v>40</v>
      </c>
      <c r="H24" s="25"/>
      <c r="I24" s="23" t="s">
        <v>41</v>
      </c>
      <c r="J24" s="24"/>
      <c r="K24" s="24"/>
      <c r="L24" s="24"/>
    </row>
    <row r="25" customFormat="false" ht="11.25" hidden="false" customHeight="true" outlineLevel="0" collapsed="false">
      <c r="E25" s="23" t="s">
        <v>39</v>
      </c>
      <c r="F25" s="24"/>
      <c r="G25" s="23" t="s">
        <v>40</v>
      </c>
      <c r="H25" s="25"/>
      <c r="I25" s="23" t="s">
        <v>41</v>
      </c>
      <c r="J25" s="24"/>
      <c r="K25" s="24"/>
      <c r="L25" s="24"/>
    </row>
    <row r="26" customFormat="false" ht="11.25" hidden="false" customHeight="true" outlineLevel="0" collapsed="false">
      <c r="E26" s="23" t="s">
        <v>39</v>
      </c>
      <c r="F26" s="24"/>
      <c r="G26" s="23" t="s">
        <v>40</v>
      </c>
      <c r="H26" s="25"/>
      <c r="I26" s="23" t="s">
        <v>41</v>
      </c>
      <c r="J26" s="24"/>
      <c r="K26" s="24"/>
      <c r="L26" s="24"/>
    </row>
    <row r="27" customFormat="false" ht="15" hidden="false" customHeight="false" outlineLevel="0" collapsed="false"/>
  </sheetData>
  <autoFilter ref="A6:L26"/>
  <mergeCells count="29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A17:A18"/>
    <mergeCell ref="B17:B18"/>
    <mergeCell ref="C17:C18"/>
    <mergeCell ref="E17:I17"/>
    <mergeCell ref="J17:J18"/>
    <mergeCell ref="K17:K18"/>
    <mergeCell ref="L17:L18"/>
    <mergeCell ref="E18:I18"/>
    <mergeCell ref="E19:I19"/>
    <mergeCell ref="A20:K20"/>
    <mergeCell ref="E21:L21"/>
    <mergeCell ref="J22:L22"/>
    <mergeCell ref="J23:L23"/>
    <mergeCell ref="J24:L24"/>
    <mergeCell ref="J25:L25"/>
    <mergeCell ref="J26:L26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Aneta</cp:lastModifiedBy>
  <cp:lastPrinted>2020-07-04T07:40:05Z</cp:lastPrinted>
  <dcterms:modified xsi:type="dcterms:W3CDTF">2020-07-08T06:59:13Z</dcterms:modified>
  <cp:revision>0</cp:revision>
  <dc:subject/>
  <dc:title/>
</cp:coreProperties>
</file>